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MOVSKÁ_LIGA_PETANQUE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Adamovská Liga pétanque 2013</t>
  </si>
  <si>
    <t xml:space="preserve">      Duben</t>
  </si>
  <si>
    <t xml:space="preserve">     Květen</t>
  </si>
  <si>
    <t xml:space="preserve">    Červen</t>
  </si>
  <si>
    <t xml:space="preserve">     Srpen</t>
  </si>
  <si>
    <t xml:space="preserve">       Září</t>
  </si>
  <si>
    <t xml:space="preserve">       Říjen</t>
  </si>
  <si>
    <t xml:space="preserve">Celkem </t>
  </si>
  <si>
    <t xml:space="preserve">FENYX Adamov</t>
  </si>
  <si>
    <t xml:space="preserve">       03/13</t>
  </si>
  <si>
    <t xml:space="preserve">        05/13</t>
  </si>
  <si>
    <t xml:space="preserve">        06/13</t>
  </si>
  <si>
    <t xml:space="preserve">        08/13</t>
  </si>
  <si>
    <t xml:space="preserve">        09/13</t>
  </si>
  <si>
    <t xml:space="preserve">       10/13</t>
  </si>
  <si>
    <t xml:space="preserve">body</t>
  </si>
  <si>
    <t xml:space="preserve">výhry</t>
  </si>
  <si>
    <t xml:space="preserve">skóre</t>
  </si>
  <si>
    <t xml:space="preserve">Král Pavel</t>
  </si>
  <si>
    <t xml:space="preserve">Charvát Jan</t>
  </si>
  <si>
    <t xml:space="preserve">Hromková Růžena</t>
  </si>
  <si>
    <t xml:space="preserve">Podrabský Jan</t>
  </si>
  <si>
    <t xml:space="preserve">Mrlina Karel</t>
  </si>
  <si>
    <t xml:space="preserve">Hromek Jiří</t>
  </si>
  <si>
    <t xml:space="preserve">Gruber Josef</t>
  </si>
  <si>
    <t xml:space="preserve">Němec Jiří</t>
  </si>
  <si>
    <t xml:space="preserve">Králová Renáta</t>
  </si>
  <si>
    <t xml:space="preserve">Straková Jarka</t>
  </si>
  <si>
    <t xml:space="preserve">Grégr Josef</t>
  </si>
  <si>
    <t xml:space="preserve">Charvát J.st.</t>
  </si>
  <si>
    <t xml:space="preserve">Schimmerle Patrik</t>
  </si>
  <si>
    <t xml:space="preserve">Charvát J. ml.</t>
  </si>
  <si>
    <t xml:space="preserve">Matějka Milan</t>
  </si>
  <si>
    <t xml:space="preserve">Drahovzal Milan</t>
  </si>
  <si>
    <t xml:space="preserve">Kejíková Tereska</t>
  </si>
  <si>
    <t xml:space="preserve">Dohnal Josef</t>
  </si>
  <si>
    <t xml:space="preserve">Olšarová Mirka</t>
  </si>
  <si>
    <t xml:space="preserve">Henek Tomáš</t>
  </si>
  <si>
    <t xml:space="preserve">Henková Plšková Petra</t>
  </si>
  <si>
    <t xml:space="preserve">Vyhňák Ivan</t>
  </si>
  <si>
    <t xml:space="preserve">Šváb Jiří</t>
  </si>
  <si>
    <t xml:space="preserve">Pilát Vlastimil</t>
  </si>
  <si>
    <t xml:space="preserve">Peříková Věra</t>
  </si>
  <si>
    <t xml:space="preserve">Kuběna Zdeněk</t>
  </si>
  <si>
    <t xml:space="preserve">legenda:</t>
  </si>
  <si>
    <t xml:space="preserve">"=vítězství v turnaji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i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CCFFFF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9933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1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20" min="3" style="0" width="4.7"/>
    <col collapsed="false" customWidth="true" hidden="false" outlineLevel="0" max="23" min="21" style="0" width="10.71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  <c r="W1" s="4"/>
    </row>
    <row r="2" customFormat="false" ht="16.5" hidden="false" customHeight="false" outlineLevel="0" collapsed="false">
      <c r="A2" s="1"/>
      <c r="B2" s="5" t="s">
        <v>0</v>
      </c>
      <c r="C2" s="6"/>
      <c r="D2" s="6"/>
      <c r="E2" s="6"/>
      <c r="F2" s="7"/>
      <c r="G2" s="8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4"/>
      <c r="V2" s="4"/>
      <c r="W2" s="4"/>
    </row>
    <row r="3" customFormat="false" ht="13.5" hidden="false" customHeight="false" outlineLevel="0" collapsed="false">
      <c r="A3" s="11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4"/>
      <c r="V3" s="4"/>
      <c r="W3" s="4"/>
    </row>
    <row r="4" customFormat="false" ht="15.75" hidden="false" customHeight="false" outlineLevel="0" collapsed="false">
      <c r="A4" s="12"/>
      <c r="B4" s="13"/>
      <c r="C4" s="14" t="s">
        <v>1</v>
      </c>
      <c r="D4" s="15"/>
      <c r="E4" s="16"/>
      <c r="F4" s="17" t="s">
        <v>2</v>
      </c>
      <c r="G4" s="18"/>
      <c r="H4" s="19"/>
      <c r="I4" s="17" t="s">
        <v>3</v>
      </c>
      <c r="J4" s="18"/>
      <c r="K4" s="19"/>
      <c r="L4" s="17" t="s">
        <v>4</v>
      </c>
      <c r="M4" s="18"/>
      <c r="N4" s="19"/>
      <c r="O4" s="17" t="s">
        <v>5</v>
      </c>
      <c r="P4" s="18"/>
      <c r="Q4" s="19"/>
      <c r="R4" s="17" t="s">
        <v>6</v>
      </c>
      <c r="S4" s="18"/>
      <c r="T4" s="20"/>
      <c r="U4" s="21" t="s">
        <v>7</v>
      </c>
      <c r="V4" s="22" t="s">
        <v>7</v>
      </c>
      <c r="W4" s="23" t="s">
        <v>7</v>
      </c>
    </row>
    <row r="5" customFormat="false" ht="20.25" hidden="false" customHeight="false" outlineLevel="0" collapsed="false">
      <c r="A5" s="24" t="s">
        <v>8</v>
      </c>
      <c r="B5" s="25"/>
      <c r="C5" s="26" t="s">
        <v>9</v>
      </c>
      <c r="D5" s="27"/>
      <c r="E5" s="28"/>
      <c r="F5" s="26" t="s">
        <v>10</v>
      </c>
      <c r="G5" s="27"/>
      <c r="H5" s="28"/>
      <c r="I5" s="26" t="s">
        <v>11</v>
      </c>
      <c r="J5" s="27"/>
      <c r="K5" s="27"/>
      <c r="L5" s="26" t="s">
        <v>12</v>
      </c>
      <c r="M5" s="27"/>
      <c r="N5" s="27"/>
      <c r="O5" s="26" t="s">
        <v>13</v>
      </c>
      <c r="P5" s="27"/>
      <c r="Q5" s="27"/>
      <c r="R5" s="26" t="s">
        <v>14</v>
      </c>
      <c r="S5" s="27"/>
      <c r="T5" s="27"/>
      <c r="U5" s="29"/>
      <c r="V5" s="30"/>
      <c r="W5" s="31"/>
    </row>
    <row r="6" customFormat="false" ht="16.5" hidden="false" customHeight="false" outlineLevel="0" collapsed="false">
      <c r="A6" s="32"/>
      <c r="B6" s="33"/>
      <c r="C6" s="34" t="s">
        <v>15</v>
      </c>
      <c r="D6" s="35" t="s">
        <v>16</v>
      </c>
      <c r="E6" s="35" t="s">
        <v>17</v>
      </c>
      <c r="F6" s="36" t="s">
        <v>15</v>
      </c>
      <c r="G6" s="37" t="s">
        <v>16</v>
      </c>
      <c r="H6" s="38" t="s">
        <v>17</v>
      </c>
      <c r="I6" s="39" t="s">
        <v>15</v>
      </c>
      <c r="J6" s="40" t="s">
        <v>16</v>
      </c>
      <c r="K6" s="40" t="s">
        <v>17</v>
      </c>
      <c r="L6" s="39" t="s">
        <v>15</v>
      </c>
      <c r="M6" s="40" t="s">
        <v>16</v>
      </c>
      <c r="N6" s="40" t="s">
        <v>17</v>
      </c>
      <c r="O6" s="39" t="s">
        <v>15</v>
      </c>
      <c r="P6" s="40" t="s">
        <v>16</v>
      </c>
      <c r="Q6" s="40" t="s">
        <v>17</v>
      </c>
      <c r="R6" s="39" t="s">
        <v>15</v>
      </c>
      <c r="S6" s="40" t="s">
        <v>16</v>
      </c>
      <c r="T6" s="40" t="s">
        <v>17</v>
      </c>
      <c r="U6" s="41" t="s">
        <v>15</v>
      </c>
      <c r="V6" s="42" t="s">
        <v>16</v>
      </c>
      <c r="W6" s="43" t="s">
        <v>17</v>
      </c>
    </row>
    <row r="7" customFormat="false" ht="12.75" hidden="false" customHeight="false" outlineLevel="0" collapsed="false">
      <c r="A7" s="44" t="n">
        <v>1</v>
      </c>
      <c r="B7" s="45" t="s">
        <v>18</v>
      </c>
      <c r="C7" s="46" t="n">
        <v>11</v>
      </c>
      <c r="D7" s="47" t="n">
        <v>4</v>
      </c>
      <c r="E7" s="48" t="n">
        <v>33</v>
      </c>
      <c r="F7" s="49" t="n">
        <v>7</v>
      </c>
      <c r="G7" s="50" t="n">
        <v>2</v>
      </c>
      <c r="H7" s="51" t="n">
        <v>16</v>
      </c>
      <c r="I7" s="52" t="n">
        <v>8</v>
      </c>
      <c r="J7" s="53" t="n">
        <v>3</v>
      </c>
      <c r="K7" s="54" t="n">
        <v>22</v>
      </c>
      <c r="L7" s="55" t="n">
        <v>13</v>
      </c>
      <c r="M7" s="56" t="n">
        <v>4</v>
      </c>
      <c r="N7" s="57" t="n">
        <v>38</v>
      </c>
      <c r="O7" s="58" t="n">
        <v>11</v>
      </c>
      <c r="P7" s="59" t="n">
        <v>3</v>
      </c>
      <c r="Q7" s="60" t="n">
        <v>18</v>
      </c>
      <c r="R7" s="61" t="n">
        <v>9</v>
      </c>
      <c r="S7" s="59" t="n">
        <v>3</v>
      </c>
      <c r="T7" s="62" t="n">
        <v>-4</v>
      </c>
      <c r="U7" s="63" t="n">
        <f aca="false">C7+F7+I7+L7+O7+R7</f>
        <v>59</v>
      </c>
      <c r="V7" s="64" t="n">
        <f aca="false">D7+G7+J7+M7+P7+S7</f>
        <v>19</v>
      </c>
      <c r="W7" s="65" t="n">
        <f aca="false">E7+H7+K7+N7+Q7+T7</f>
        <v>123</v>
      </c>
    </row>
    <row r="8" customFormat="false" ht="12.75" hidden="false" customHeight="false" outlineLevel="0" collapsed="false">
      <c r="A8" s="66" t="n">
        <f aca="false">A7+1</f>
        <v>2</v>
      </c>
      <c r="B8" s="67" t="s">
        <v>19</v>
      </c>
      <c r="C8" s="68" t="n">
        <v>7</v>
      </c>
      <c r="D8" s="69" t="n">
        <v>2</v>
      </c>
      <c r="E8" s="70" t="n">
        <v>-1</v>
      </c>
      <c r="F8" s="71" t="n">
        <v>6</v>
      </c>
      <c r="G8" s="72" t="n">
        <v>2</v>
      </c>
      <c r="H8" s="73" t="n">
        <v>5</v>
      </c>
      <c r="I8" s="68" t="n">
        <v>5</v>
      </c>
      <c r="J8" s="69" t="n">
        <v>2</v>
      </c>
      <c r="K8" s="74" t="n">
        <v>2</v>
      </c>
      <c r="L8" s="75" t="n">
        <v>8</v>
      </c>
      <c r="M8" s="76" t="n">
        <v>2</v>
      </c>
      <c r="N8" s="77" t="n">
        <v>1</v>
      </c>
      <c r="O8" s="78" t="n">
        <v>9</v>
      </c>
      <c r="P8" s="79" t="n">
        <v>3</v>
      </c>
      <c r="Q8" s="80" t="n">
        <v>2</v>
      </c>
      <c r="R8" s="81" t="n">
        <v>11</v>
      </c>
      <c r="S8" s="82" t="n">
        <v>4</v>
      </c>
      <c r="T8" s="83" t="n">
        <v>31</v>
      </c>
      <c r="U8" s="84" t="n">
        <f aca="false">C8+F8+I8+L8+O8+R8</f>
        <v>46</v>
      </c>
      <c r="V8" s="85" t="n">
        <f aca="false">D8+G8+J8+M8+P8+S8</f>
        <v>15</v>
      </c>
      <c r="W8" s="86" t="n">
        <f aca="false">E8+H8+K8+N8+Q8+T8</f>
        <v>40</v>
      </c>
    </row>
    <row r="9" customFormat="false" ht="12.75" hidden="false" customHeight="false" outlineLevel="0" collapsed="false">
      <c r="A9" s="66" t="n">
        <f aca="false">A8+1</f>
        <v>3</v>
      </c>
      <c r="B9" s="87" t="s">
        <v>20</v>
      </c>
      <c r="C9" s="68" t="n">
        <v>8</v>
      </c>
      <c r="D9" s="69" t="n">
        <v>2</v>
      </c>
      <c r="E9" s="70" t="n">
        <v>2</v>
      </c>
      <c r="F9" s="88" t="n">
        <v>12</v>
      </c>
      <c r="G9" s="89" t="n">
        <v>4</v>
      </c>
      <c r="H9" s="90" t="n">
        <v>19</v>
      </c>
      <c r="I9" s="91" t="n">
        <v>9</v>
      </c>
      <c r="J9" s="92" t="n">
        <v>3</v>
      </c>
      <c r="K9" s="93" t="n">
        <v>27</v>
      </c>
      <c r="L9" s="75" t="n">
        <v>5</v>
      </c>
      <c r="M9" s="76" t="n">
        <v>1</v>
      </c>
      <c r="N9" s="77" t="n">
        <v>-8</v>
      </c>
      <c r="O9" s="75" t="n">
        <v>3</v>
      </c>
      <c r="P9" s="76" t="n">
        <v>1</v>
      </c>
      <c r="Q9" s="94" t="n">
        <v>-12</v>
      </c>
      <c r="R9" s="95" t="n">
        <v>0</v>
      </c>
      <c r="S9" s="79" t="n">
        <v>0</v>
      </c>
      <c r="T9" s="96" t="n">
        <v>0</v>
      </c>
      <c r="U9" s="84" t="n">
        <f aca="false">C9+F9+I9+L9+O9+R9</f>
        <v>37</v>
      </c>
      <c r="V9" s="85" t="n">
        <f aca="false">D9+G9+J9+M9+P9+S9</f>
        <v>11</v>
      </c>
      <c r="W9" s="86" t="n">
        <f aca="false">E9+H9+K9+N9+Q9+T9</f>
        <v>28</v>
      </c>
    </row>
    <row r="10" customFormat="false" ht="12.75" hidden="false" customHeight="false" outlineLevel="0" collapsed="false">
      <c r="A10" s="66" t="n">
        <f aca="false">A9+1</f>
        <v>4</v>
      </c>
      <c r="B10" s="97" t="s">
        <v>21</v>
      </c>
      <c r="C10" s="68" t="n">
        <v>10</v>
      </c>
      <c r="D10" s="69" t="n">
        <v>3</v>
      </c>
      <c r="E10" s="70" t="n">
        <v>25</v>
      </c>
      <c r="F10" s="98" t="n">
        <v>1</v>
      </c>
      <c r="G10" s="99" t="n">
        <v>0</v>
      </c>
      <c r="H10" s="100" t="n">
        <v>-27</v>
      </c>
      <c r="I10" s="98" t="n">
        <v>6</v>
      </c>
      <c r="J10" s="99" t="n">
        <v>3</v>
      </c>
      <c r="K10" s="100" t="n">
        <v>-4</v>
      </c>
      <c r="L10" s="78" t="n">
        <v>4</v>
      </c>
      <c r="M10" s="79" t="n">
        <v>1</v>
      </c>
      <c r="N10" s="96" t="n">
        <v>-13</v>
      </c>
      <c r="O10" s="81" t="n">
        <v>12</v>
      </c>
      <c r="P10" s="82" t="n">
        <v>3</v>
      </c>
      <c r="Q10" s="83" t="n">
        <v>18</v>
      </c>
      <c r="R10" s="75" t="n">
        <v>3</v>
      </c>
      <c r="S10" s="76" t="n">
        <v>1</v>
      </c>
      <c r="T10" s="94" t="n">
        <v>-6</v>
      </c>
      <c r="U10" s="84" t="n">
        <f aca="false">C10+F10+I10+L10+O10+R10</f>
        <v>36</v>
      </c>
      <c r="V10" s="85" t="n">
        <f aca="false">D10+G10+J10+M10+P10+S10</f>
        <v>11</v>
      </c>
      <c r="W10" s="86" t="n">
        <f aca="false">E10+H10+K10+N10+Q10+T10</f>
        <v>-7</v>
      </c>
    </row>
    <row r="11" customFormat="false" ht="12.75" hidden="false" customHeight="false" outlineLevel="0" collapsed="false">
      <c r="A11" s="66" t="n">
        <f aca="false">A10+1</f>
        <v>5</v>
      </c>
      <c r="B11" s="97" t="s">
        <v>22</v>
      </c>
      <c r="C11" s="68" t="n">
        <v>6</v>
      </c>
      <c r="D11" s="69" t="n">
        <v>2</v>
      </c>
      <c r="E11" s="70" t="n">
        <v>-2</v>
      </c>
      <c r="F11" s="71" t="n">
        <v>0</v>
      </c>
      <c r="G11" s="72" t="n">
        <v>0</v>
      </c>
      <c r="H11" s="73" t="n">
        <v>0</v>
      </c>
      <c r="I11" s="68" t="n">
        <v>1</v>
      </c>
      <c r="J11" s="69" t="n">
        <v>0</v>
      </c>
      <c r="K11" s="74" t="n">
        <v>-16</v>
      </c>
      <c r="L11" s="75" t="n">
        <v>11</v>
      </c>
      <c r="M11" s="76" t="n">
        <v>3</v>
      </c>
      <c r="N11" s="77" t="n">
        <v>17</v>
      </c>
      <c r="O11" s="75" t="n">
        <v>10</v>
      </c>
      <c r="P11" s="76" t="n">
        <v>3</v>
      </c>
      <c r="Q11" s="94" t="n">
        <v>12</v>
      </c>
      <c r="R11" s="101" t="n">
        <v>8</v>
      </c>
      <c r="S11" s="76" t="n">
        <v>2</v>
      </c>
      <c r="T11" s="77" t="n">
        <v>10</v>
      </c>
      <c r="U11" s="84" t="n">
        <f aca="false">C11+F11+I11+L11+O11+R11</f>
        <v>36</v>
      </c>
      <c r="V11" s="85" t="n">
        <f aca="false">D11+G11+J11+M11+P11+S11</f>
        <v>10</v>
      </c>
      <c r="W11" s="86" t="n">
        <f aca="false">E11+H11+K11+N11+Q11+T11</f>
        <v>21</v>
      </c>
    </row>
    <row r="12" customFormat="false" ht="12.75" hidden="false" customHeight="false" outlineLevel="0" collapsed="false">
      <c r="A12" s="66" t="n">
        <f aca="false">A11+1</f>
        <v>6</v>
      </c>
      <c r="B12" s="97" t="s">
        <v>23</v>
      </c>
      <c r="C12" s="68" t="n">
        <v>5</v>
      </c>
      <c r="D12" s="69" t="n">
        <v>2</v>
      </c>
      <c r="E12" s="70" t="n">
        <v>-11</v>
      </c>
      <c r="F12" s="71" t="n">
        <v>8</v>
      </c>
      <c r="G12" s="72" t="n">
        <v>3</v>
      </c>
      <c r="H12" s="73" t="n">
        <v>-2</v>
      </c>
      <c r="I12" s="68" t="n">
        <v>3</v>
      </c>
      <c r="J12" s="69" t="n">
        <v>1</v>
      </c>
      <c r="K12" s="74" t="n">
        <v>-9</v>
      </c>
      <c r="L12" s="75" t="n">
        <v>12</v>
      </c>
      <c r="M12" s="76" t="n">
        <v>3</v>
      </c>
      <c r="N12" s="77" t="n">
        <v>23</v>
      </c>
      <c r="O12" s="75" t="n">
        <v>7</v>
      </c>
      <c r="P12" s="76" t="n">
        <v>2</v>
      </c>
      <c r="Q12" s="94" t="n">
        <v>4</v>
      </c>
      <c r="R12" s="95" t="n">
        <v>0</v>
      </c>
      <c r="S12" s="79" t="n">
        <v>0</v>
      </c>
      <c r="T12" s="96" t="n">
        <v>0</v>
      </c>
      <c r="U12" s="84" t="n">
        <f aca="false">C12+F12+I12+L12+O12+R12</f>
        <v>35</v>
      </c>
      <c r="V12" s="85" t="n">
        <f aca="false">D12+G12+J12+M12+P12+S12</f>
        <v>11</v>
      </c>
      <c r="W12" s="86" t="n">
        <f aca="false">E12+H12+K12+N12+Q12+T12</f>
        <v>5</v>
      </c>
    </row>
    <row r="13" customFormat="false" ht="12.75" hidden="false" customHeight="false" outlineLevel="0" collapsed="false">
      <c r="A13" s="102" t="n">
        <v>7</v>
      </c>
      <c r="B13" s="97" t="s">
        <v>24</v>
      </c>
      <c r="C13" s="68" t="n">
        <v>2</v>
      </c>
      <c r="D13" s="69" t="n">
        <v>1</v>
      </c>
      <c r="E13" s="70" t="n">
        <v>-21</v>
      </c>
      <c r="F13" s="71" t="n">
        <v>5</v>
      </c>
      <c r="G13" s="72" t="n">
        <v>2</v>
      </c>
      <c r="H13" s="73" t="n">
        <v>4</v>
      </c>
      <c r="I13" s="68" t="n">
        <v>7</v>
      </c>
      <c r="J13" s="69" t="n">
        <v>3</v>
      </c>
      <c r="K13" s="74" t="n">
        <v>0</v>
      </c>
      <c r="L13" s="75" t="n">
        <v>9</v>
      </c>
      <c r="M13" s="76" t="n">
        <v>3</v>
      </c>
      <c r="N13" s="77" t="n">
        <v>13</v>
      </c>
      <c r="O13" s="75" t="n">
        <v>4</v>
      </c>
      <c r="P13" s="76" t="n">
        <v>2</v>
      </c>
      <c r="Q13" s="94" t="n">
        <v>-5</v>
      </c>
      <c r="R13" s="101" t="n">
        <v>5</v>
      </c>
      <c r="S13" s="76" t="n">
        <v>2</v>
      </c>
      <c r="T13" s="77" t="n">
        <v>-10</v>
      </c>
      <c r="U13" s="84" t="n">
        <f aca="false">C13+F13+I13+L13+O13+R13</f>
        <v>32</v>
      </c>
      <c r="V13" s="85" t="n">
        <f aca="false">D13+G13+J13+M13+P13+S13</f>
        <v>13</v>
      </c>
      <c r="W13" s="86" t="n">
        <f aca="false">E13+H13+K13+N13+Q13+T13</f>
        <v>-19</v>
      </c>
    </row>
    <row r="14" customFormat="false" ht="12.75" hidden="false" customHeight="false" outlineLevel="0" collapsed="false">
      <c r="A14" s="102" t="n">
        <v>8</v>
      </c>
      <c r="B14" s="97" t="s">
        <v>25</v>
      </c>
      <c r="C14" s="68" t="n">
        <v>4</v>
      </c>
      <c r="D14" s="69" t="n">
        <v>1</v>
      </c>
      <c r="E14" s="70" t="n">
        <v>-17</v>
      </c>
      <c r="F14" s="71" t="n">
        <v>4</v>
      </c>
      <c r="G14" s="72" t="n">
        <v>1</v>
      </c>
      <c r="H14" s="73" t="n">
        <v>1</v>
      </c>
      <c r="I14" s="68" t="n">
        <v>2</v>
      </c>
      <c r="J14" s="69" t="n">
        <v>1</v>
      </c>
      <c r="K14" s="74" t="n">
        <v>-11</v>
      </c>
      <c r="L14" s="75" t="n">
        <v>10</v>
      </c>
      <c r="M14" s="76" t="n">
        <v>3</v>
      </c>
      <c r="N14" s="77" t="n">
        <v>16</v>
      </c>
      <c r="O14" s="75" t="n">
        <v>2</v>
      </c>
      <c r="P14" s="76" t="n">
        <v>1</v>
      </c>
      <c r="Q14" s="94" t="n">
        <v>-17</v>
      </c>
      <c r="R14" s="101" t="n">
        <v>7</v>
      </c>
      <c r="S14" s="76" t="n">
        <v>2</v>
      </c>
      <c r="T14" s="77" t="n">
        <v>-9</v>
      </c>
      <c r="U14" s="84" t="n">
        <f aca="false">C14+F14+I14+L14+O14+R14</f>
        <v>29</v>
      </c>
      <c r="V14" s="85" t="n">
        <f aca="false">D14+G14+J14+M14+P14+S14</f>
        <v>9</v>
      </c>
      <c r="W14" s="86" t="n">
        <f aca="false">E14+H14+K14+N14+Q14+T14</f>
        <v>-37</v>
      </c>
    </row>
    <row r="15" customFormat="false" ht="12.75" hidden="false" customHeight="false" outlineLevel="0" collapsed="false">
      <c r="A15" s="102" t="n">
        <v>9</v>
      </c>
      <c r="B15" s="97" t="s">
        <v>26</v>
      </c>
      <c r="C15" s="68" t="n">
        <v>0</v>
      </c>
      <c r="D15" s="69" t="n">
        <v>0</v>
      </c>
      <c r="E15" s="70" t="n">
        <v>0</v>
      </c>
      <c r="F15" s="71" t="n">
        <v>9</v>
      </c>
      <c r="G15" s="72" t="n">
        <v>3</v>
      </c>
      <c r="H15" s="73" t="n">
        <v>5</v>
      </c>
      <c r="I15" s="103" t="n">
        <v>0</v>
      </c>
      <c r="J15" s="69" t="n">
        <v>0</v>
      </c>
      <c r="K15" s="70" t="n">
        <v>0</v>
      </c>
      <c r="L15" s="78" t="n">
        <v>7</v>
      </c>
      <c r="M15" s="79" t="n">
        <v>2</v>
      </c>
      <c r="N15" s="96" t="n">
        <v>-4</v>
      </c>
      <c r="O15" s="78" t="n">
        <v>8</v>
      </c>
      <c r="P15" s="79" t="n">
        <v>2</v>
      </c>
      <c r="Q15" s="80" t="n">
        <v>8</v>
      </c>
      <c r="R15" s="101" t="n">
        <v>2</v>
      </c>
      <c r="S15" s="76" t="n">
        <v>1</v>
      </c>
      <c r="T15" s="77" t="n">
        <v>-19</v>
      </c>
      <c r="U15" s="84" t="n">
        <f aca="false">C15+F15+I15+L15+O15+R15</f>
        <v>26</v>
      </c>
      <c r="V15" s="85" t="n">
        <f aca="false">D15+G15+J15+M15+P15+S15</f>
        <v>8</v>
      </c>
      <c r="W15" s="86" t="n">
        <f aca="false">E15+H15+K15+N15+Q15+T15</f>
        <v>-10</v>
      </c>
    </row>
    <row r="16" customFormat="false" ht="12.75" hidden="false" customHeight="false" outlineLevel="0" collapsed="false">
      <c r="A16" s="102" t="n">
        <v>10</v>
      </c>
      <c r="B16" s="97" t="s">
        <v>27</v>
      </c>
      <c r="C16" s="68" t="n">
        <v>3</v>
      </c>
      <c r="D16" s="69" t="n">
        <v>1</v>
      </c>
      <c r="E16" s="70" t="n">
        <v>-20</v>
      </c>
      <c r="F16" s="98" t="n">
        <v>10</v>
      </c>
      <c r="G16" s="99" t="n">
        <v>3</v>
      </c>
      <c r="H16" s="100" t="n">
        <v>8</v>
      </c>
      <c r="I16" s="68" t="n">
        <v>0</v>
      </c>
      <c r="J16" s="69" t="n">
        <v>0</v>
      </c>
      <c r="K16" s="74" t="n">
        <v>0</v>
      </c>
      <c r="L16" s="78" t="n">
        <v>0</v>
      </c>
      <c r="M16" s="79" t="n">
        <v>0</v>
      </c>
      <c r="N16" s="96" t="n">
        <v>0</v>
      </c>
      <c r="O16" s="78" t="n">
        <v>0</v>
      </c>
      <c r="P16" s="79" t="n">
        <v>0</v>
      </c>
      <c r="Q16" s="80" t="n">
        <v>0</v>
      </c>
      <c r="R16" s="75" t="n">
        <v>10</v>
      </c>
      <c r="S16" s="76" t="n">
        <v>3</v>
      </c>
      <c r="T16" s="94" t="n">
        <v>4</v>
      </c>
      <c r="U16" s="84" t="n">
        <f aca="false">C16+F16+I16+L16+O16+R16</f>
        <v>23</v>
      </c>
      <c r="V16" s="85" t="n">
        <f aca="false">D16+G16+J16+M16+P16+S16</f>
        <v>7</v>
      </c>
      <c r="W16" s="86" t="n">
        <f aca="false">E16+H16+K16+N16+Q16+T16</f>
        <v>-8</v>
      </c>
    </row>
    <row r="17" customFormat="false" ht="12.75" hidden="false" customHeight="false" outlineLevel="0" collapsed="false">
      <c r="A17" s="102" t="n">
        <v>11</v>
      </c>
      <c r="B17" s="97" t="s">
        <v>28</v>
      </c>
      <c r="C17" s="68" t="n">
        <v>9</v>
      </c>
      <c r="D17" s="69" t="n">
        <v>2</v>
      </c>
      <c r="E17" s="70" t="n">
        <v>5</v>
      </c>
      <c r="F17" s="71" t="n">
        <v>3</v>
      </c>
      <c r="G17" s="72" t="n">
        <v>1</v>
      </c>
      <c r="H17" s="73" t="n">
        <v>-18</v>
      </c>
      <c r="I17" s="103" t="n">
        <v>0</v>
      </c>
      <c r="J17" s="69" t="n">
        <v>0</v>
      </c>
      <c r="K17" s="70" t="n">
        <v>0</v>
      </c>
      <c r="L17" s="75" t="n">
        <v>2</v>
      </c>
      <c r="M17" s="76" t="n">
        <v>1</v>
      </c>
      <c r="N17" s="77" t="n">
        <v>-20</v>
      </c>
      <c r="O17" s="75" t="n">
        <v>1</v>
      </c>
      <c r="P17" s="76" t="n">
        <v>0</v>
      </c>
      <c r="Q17" s="94" t="n">
        <v>-26</v>
      </c>
      <c r="R17" s="101" t="n">
        <v>6</v>
      </c>
      <c r="S17" s="76" t="n">
        <v>2</v>
      </c>
      <c r="T17" s="77" t="n">
        <v>-9</v>
      </c>
      <c r="U17" s="84" t="n">
        <f aca="false">C17+F17+I17+L17+O17+R17</f>
        <v>21</v>
      </c>
      <c r="V17" s="85" t="n">
        <f aca="false">D17+G17+J17+M17+P17+S17</f>
        <v>6</v>
      </c>
      <c r="W17" s="86" t="n">
        <f aca="false">E17+H17+K17+N17+Q17+T17</f>
        <v>-68</v>
      </c>
    </row>
    <row r="18" customFormat="false" ht="12.75" hidden="false" customHeight="false" outlineLevel="0" collapsed="false">
      <c r="A18" s="102" t="n">
        <v>12</v>
      </c>
      <c r="B18" s="97" t="s">
        <v>29</v>
      </c>
      <c r="C18" s="68" t="n">
        <v>0</v>
      </c>
      <c r="D18" s="69" t="n">
        <v>0</v>
      </c>
      <c r="E18" s="70" t="n">
        <v>0</v>
      </c>
      <c r="F18" s="71" t="n">
        <v>11</v>
      </c>
      <c r="G18" s="72" t="n">
        <v>3</v>
      </c>
      <c r="H18" s="73" t="n">
        <v>12</v>
      </c>
      <c r="I18" s="68" t="n">
        <v>0</v>
      </c>
      <c r="J18" s="69" t="n">
        <v>0</v>
      </c>
      <c r="K18" s="74" t="n">
        <v>0</v>
      </c>
      <c r="L18" s="75" t="n">
        <v>3</v>
      </c>
      <c r="M18" s="76" t="n">
        <v>1</v>
      </c>
      <c r="N18" s="77" t="n">
        <v>-19</v>
      </c>
      <c r="O18" s="75" t="n">
        <v>5</v>
      </c>
      <c r="P18" s="76" t="n">
        <v>2</v>
      </c>
      <c r="Q18" s="94" t="n">
        <v>-2</v>
      </c>
      <c r="R18" s="95" t="n">
        <v>0</v>
      </c>
      <c r="S18" s="79" t="n">
        <v>0</v>
      </c>
      <c r="T18" s="96" t="n">
        <v>0</v>
      </c>
      <c r="U18" s="84" t="n">
        <f aca="false">C18+F18+I18+L18+O18+R18</f>
        <v>19</v>
      </c>
      <c r="V18" s="85" t="n">
        <f aca="false">D18+G18+J18+M18+P18+S18</f>
        <v>6</v>
      </c>
      <c r="W18" s="86" t="n">
        <f aca="false">E18+H18+K18+N18+Q18+T18</f>
        <v>-9</v>
      </c>
    </row>
    <row r="19" customFormat="false" ht="12.75" hidden="false" customHeight="false" outlineLevel="0" collapsed="false">
      <c r="A19" s="104" t="n">
        <v>13</v>
      </c>
      <c r="B19" s="105" t="s">
        <v>30</v>
      </c>
      <c r="C19" s="91" t="n">
        <v>12</v>
      </c>
      <c r="D19" s="92" t="n">
        <v>4</v>
      </c>
      <c r="E19" s="93" t="n">
        <v>37</v>
      </c>
      <c r="F19" s="68" t="n">
        <v>0</v>
      </c>
      <c r="G19" s="69" t="n">
        <v>0</v>
      </c>
      <c r="H19" s="74" t="n">
        <v>0</v>
      </c>
      <c r="I19" s="68" t="n">
        <v>0</v>
      </c>
      <c r="J19" s="69" t="n">
        <v>0</v>
      </c>
      <c r="K19" s="74" t="n">
        <v>0</v>
      </c>
      <c r="L19" s="75" t="n">
        <v>0</v>
      </c>
      <c r="M19" s="76" t="n">
        <v>0</v>
      </c>
      <c r="N19" s="77" t="n">
        <v>0</v>
      </c>
      <c r="O19" s="78" t="n">
        <v>0</v>
      </c>
      <c r="P19" s="79" t="n">
        <v>0</v>
      </c>
      <c r="Q19" s="80" t="n">
        <v>0</v>
      </c>
      <c r="R19" s="78" t="n">
        <v>0</v>
      </c>
      <c r="S19" s="79" t="n">
        <v>0</v>
      </c>
      <c r="T19" s="80" t="n">
        <v>0</v>
      </c>
      <c r="U19" s="84" t="n">
        <f aca="false">C19+F19+I19+L19+O19+R19</f>
        <v>12</v>
      </c>
      <c r="V19" s="85" t="n">
        <f aca="false">D19+G19+J19+M19+P19+S19</f>
        <v>4</v>
      </c>
      <c r="W19" s="86" t="n">
        <f aca="false">E19+H19+K19+N19+Q19+T19</f>
        <v>37</v>
      </c>
    </row>
    <row r="20" customFormat="false" ht="12.75" hidden="false" customHeight="false" outlineLevel="0" collapsed="false">
      <c r="A20" s="104" t="n">
        <v>14</v>
      </c>
      <c r="B20" s="106" t="s">
        <v>31</v>
      </c>
      <c r="C20" s="68" t="n">
        <v>0</v>
      </c>
      <c r="D20" s="69" t="n">
        <v>0</v>
      </c>
      <c r="E20" s="70" t="n">
        <v>0</v>
      </c>
      <c r="F20" s="68" t="n">
        <v>0</v>
      </c>
      <c r="G20" s="69" t="n">
        <v>0</v>
      </c>
      <c r="H20" s="74" t="n">
        <v>0</v>
      </c>
      <c r="I20" s="98" t="n">
        <v>4</v>
      </c>
      <c r="J20" s="99" t="n">
        <v>2</v>
      </c>
      <c r="K20" s="100" t="n">
        <v>-3</v>
      </c>
      <c r="L20" s="75" t="n">
        <v>6</v>
      </c>
      <c r="M20" s="76" t="n">
        <v>2</v>
      </c>
      <c r="N20" s="77" t="n">
        <v>-4</v>
      </c>
      <c r="O20" s="78" t="n">
        <v>0</v>
      </c>
      <c r="P20" s="79" t="n">
        <v>0</v>
      </c>
      <c r="Q20" s="80" t="n">
        <v>0</v>
      </c>
      <c r="R20" s="78" t="n">
        <v>0</v>
      </c>
      <c r="S20" s="79" t="n">
        <v>0</v>
      </c>
      <c r="T20" s="80" t="n">
        <v>0</v>
      </c>
      <c r="U20" s="84" t="n">
        <f aca="false">C20+F20+I20+L20+O20+R20</f>
        <v>10</v>
      </c>
      <c r="V20" s="85" t="n">
        <f aca="false">D20+G20+J20+M20+P20+S20</f>
        <v>4</v>
      </c>
      <c r="W20" s="86" t="n">
        <f aca="false">E20+H20+K20+N20+Q20+T20</f>
        <v>-7</v>
      </c>
    </row>
    <row r="21" s="9" customFormat="true" ht="12.75" hidden="false" customHeight="false" outlineLevel="0" collapsed="false">
      <c r="A21" s="66" t="n">
        <v>15</v>
      </c>
      <c r="B21" s="106" t="s">
        <v>32</v>
      </c>
      <c r="C21" s="68" t="n">
        <v>1</v>
      </c>
      <c r="D21" s="69" t="n">
        <v>0</v>
      </c>
      <c r="E21" s="70" t="n">
        <v>-27</v>
      </c>
      <c r="F21" s="68" t="n">
        <v>0</v>
      </c>
      <c r="G21" s="69" t="n">
        <v>0</v>
      </c>
      <c r="H21" s="74" t="n">
        <v>0</v>
      </c>
      <c r="I21" s="68" t="n">
        <v>0</v>
      </c>
      <c r="J21" s="69" t="n">
        <v>0</v>
      </c>
      <c r="K21" s="74" t="n">
        <v>0</v>
      </c>
      <c r="L21" s="78" t="n">
        <v>0</v>
      </c>
      <c r="M21" s="79" t="n">
        <v>0</v>
      </c>
      <c r="N21" s="96" t="n">
        <v>0</v>
      </c>
      <c r="O21" s="78" t="n">
        <v>6</v>
      </c>
      <c r="P21" s="79" t="n">
        <v>2</v>
      </c>
      <c r="Q21" s="80" t="n">
        <v>0</v>
      </c>
      <c r="R21" s="78" t="n">
        <v>0</v>
      </c>
      <c r="S21" s="79" t="n">
        <v>0</v>
      </c>
      <c r="T21" s="80" t="n">
        <v>0</v>
      </c>
      <c r="U21" s="84" t="n">
        <f aca="false">C21+F21+I21+L21+O21+R21</f>
        <v>7</v>
      </c>
      <c r="V21" s="85" t="n">
        <f aca="false">D21+G21+J21+M21+P21+S21</f>
        <v>2</v>
      </c>
      <c r="W21" s="86" t="n">
        <f aca="false">E21+H21+K21+N21+Q21+T21</f>
        <v>-27</v>
      </c>
      <c r="X21" s="107"/>
      <c r="Z21" s="108"/>
      <c r="AA21" s="109"/>
      <c r="AB21" s="109"/>
      <c r="AC21" s="108"/>
      <c r="AD21" s="109"/>
      <c r="AE21" s="109"/>
      <c r="AF21" s="108"/>
      <c r="AG21" s="109"/>
      <c r="AH21" s="109"/>
      <c r="AI21" s="108"/>
      <c r="AJ21" s="109"/>
      <c r="AK21" s="109"/>
      <c r="AL21" s="108"/>
      <c r="AM21" s="109"/>
      <c r="AN21" s="109"/>
      <c r="AO21" s="108"/>
      <c r="AP21" s="109"/>
      <c r="AQ21" s="109"/>
      <c r="AR21" s="108"/>
      <c r="AS21" s="109"/>
      <c r="AT21" s="109"/>
      <c r="AU21" s="108"/>
      <c r="AV21" s="109"/>
      <c r="AW21" s="109"/>
      <c r="AX21" s="108"/>
      <c r="AY21" s="109"/>
      <c r="AZ21" s="109"/>
      <c r="BA21" s="110"/>
      <c r="BB21" s="110"/>
      <c r="BC21" s="110"/>
      <c r="BD21" s="107"/>
      <c r="BF21" s="108"/>
      <c r="BG21" s="109"/>
      <c r="BH21" s="109"/>
      <c r="BI21" s="108"/>
      <c r="BJ21" s="109"/>
      <c r="BK21" s="109"/>
      <c r="BL21" s="108"/>
      <c r="BM21" s="109"/>
      <c r="BN21" s="109"/>
      <c r="BO21" s="108"/>
      <c r="BP21" s="109"/>
      <c r="BQ21" s="109"/>
      <c r="BR21" s="108"/>
      <c r="BS21" s="109"/>
      <c r="BT21" s="109"/>
      <c r="BU21" s="108"/>
      <c r="BV21" s="109"/>
      <c r="BW21" s="109"/>
      <c r="BX21" s="108"/>
      <c r="BY21" s="109"/>
      <c r="BZ21" s="109"/>
      <c r="CA21" s="108"/>
      <c r="CB21" s="109"/>
      <c r="CC21" s="109"/>
      <c r="CD21" s="108"/>
      <c r="CE21" s="109"/>
      <c r="CF21" s="109"/>
      <c r="CG21" s="110"/>
      <c r="CH21" s="110"/>
      <c r="CI21" s="110"/>
      <c r="CJ21" s="107"/>
      <c r="CL21" s="108"/>
      <c r="CM21" s="109"/>
      <c r="CN21" s="109"/>
      <c r="CO21" s="108"/>
      <c r="CP21" s="109"/>
      <c r="CQ21" s="109"/>
      <c r="CR21" s="108"/>
      <c r="CS21" s="109"/>
      <c r="CT21" s="109"/>
      <c r="CU21" s="108"/>
      <c r="CV21" s="109"/>
      <c r="CW21" s="109"/>
      <c r="CX21" s="108"/>
      <c r="CY21" s="109"/>
      <c r="CZ21" s="109"/>
      <c r="DA21" s="108"/>
      <c r="DB21" s="109"/>
      <c r="DC21" s="109"/>
      <c r="DD21" s="108"/>
      <c r="DE21" s="109"/>
      <c r="DF21" s="109"/>
      <c r="DG21" s="108"/>
      <c r="DH21" s="109"/>
      <c r="DI21" s="109"/>
      <c r="DJ21" s="108"/>
      <c r="DK21" s="109"/>
      <c r="DL21" s="109"/>
      <c r="DM21" s="110"/>
      <c r="DN21" s="110"/>
      <c r="DO21" s="110"/>
      <c r="DP21" s="107"/>
      <c r="DR21" s="108"/>
      <c r="DS21" s="109"/>
      <c r="DT21" s="109"/>
      <c r="DU21" s="108"/>
      <c r="DV21" s="109"/>
      <c r="DW21" s="109"/>
      <c r="DX21" s="108"/>
      <c r="DY21" s="109"/>
      <c r="DZ21" s="109"/>
      <c r="EA21" s="108"/>
      <c r="EB21" s="109"/>
      <c r="EC21" s="109"/>
      <c r="ED21" s="108"/>
      <c r="EE21" s="109"/>
      <c r="EF21" s="109"/>
      <c r="EG21" s="108"/>
      <c r="EH21" s="109"/>
      <c r="EI21" s="109"/>
      <c r="EJ21" s="108"/>
      <c r="EK21" s="109"/>
      <c r="EL21" s="109"/>
      <c r="EM21" s="108"/>
      <c r="EN21" s="109"/>
      <c r="EO21" s="109"/>
      <c r="EP21" s="108"/>
      <c r="EQ21" s="109"/>
      <c r="ER21" s="109"/>
      <c r="ES21" s="110"/>
      <c r="ET21" s="110"/>
      <c r="EU21" s="110"/>
      <c r="EV21" s="107"/>
      <c r="EX21" s="108"/>
      <c r="EY21" s="109"/>
      <c r="EZ21" s="109"/>
      <c r="FA21" s="108"/>
      <c r="FB21" s="109"/>
      <c r="FC21" s="109"/>
      <c r="FD21" s="108"/>
      <c r="FE21" s="109"/>
      <c r="FF21" s="109"/>
      <c r="FG21" s="108"/>
      <c r="FH21" s="109"/>
      <c r="FI21" s="109"/>
      <c r="FJ21" s="108"/>
      <c r="FK21" s="109"/>
      <c r="FL21" s="109"/>
      <c r="FM21" s="108"/>
      <c r="FN21" s="109"/>
      <c r="FO21" s="109"/>
      <c r="FP21" s="108"/>
      <c r="FQ21" s="109"/>
      <c r="FR21" s="109"/>
      <c r="FS21" s="108"/>
      <c r="FT21" s="109"/>
      <c r="FU21" s="109"/>
      <c r="FV21" s="108"/>
      <c r="FW21" s="109"/>
      <c r="FX21" s="109"/>
      <c r="FY21" s="110"/>
      <c r="FZ21" s="110"/>
      <c r="GA21" s="110"/>
      <c r="GB21" s="107"/>
      <c r="GD21" s="108"/>
      <c r="GE21" s="109"/>
      <c r="GF21" s="109"/>
      <c r="GG21" s="108"/>
      <c r="GH21" s="109"/>
      <c r="GI21" s="109"/>
      <c r="GJ21" s="108"/>
      <c r="GK21" s="109"/>
      <c r="GL21" s="109"/>
      <c r="GM21" s="108"/>
      <c r="GN21" s="109"/>
      <c r="GO21" s="109"/>
      <c r="GP21" s="108"/>
      <c r="GQ21" s="109"/>
      <c r="GR21" s="109"/>
      <c r="GS21" s="108"/>
      <c r="GT21" s="109"/>
      <c r="GU21" s="109"/>
      <c r="GV21" s="108"/>
      <c r="GW21" s="109"/>
      <c r="GX21" s="109"/>
      <c r="GY21" s="108"/>
      <c r="GZ21" s="109"/>
      <c r="HA21" s="109"/>
      <c r="HB21" s="108"/>
      <c r="HC21" s="109"/>
      <c r="HD21" s="109"/>
      <c r="HE21" s="110"/>
      <c r="HF21" s="110"/>
      <c r="HG21" s="110"/>
      <c r="HH21" s="107"/>
      <c r="HJ21" s="108"/>
      <c r="HK21" s="109"/>
      <c r="HL21" s="109"/>
      <c r="HM21" s="108"/>
      <c r="HN21" s="109"/>
      <c r="HO21" s="109"/>
      <c r="HP21" s="108"/>
      <c r="HQ21" s="109"/>
      <c r="HR21" s="109"/>
      <c r="HS21" s="108"/>
      <c r="HT21" s="109"/>
      <c r="HU21" s="109"/>
      <c r="HV21" s="108"/>
      <c r="HW21" s="109"/>
      <c r="HX21" s="109"/>
      <c r="HY21" s="108"/>
      <c r="HZ21" s="109"/>
      <c r="IA21" s="109"/>
      <c r="IB21" s="108"/>
      <c r="IC21" s="109"/>
      <c r="ID21" s="109"/>
      <c r="IE21" s="108"/>
      <c r="IF21" s="109"/>
      <c r="IG21" s="109"/>
    </row>
    <row r="22" customFormat="false" ht="12.75" hidden="false" customHeight="false" outlineLevel="0" collapsed="false">
      <c r="A22" s="66" t="n">
        <v>16</v>
      </c>
      <c r="B22" s="97" t="s">
        <v>33</v>
      </c>
      <c r="C22" s="68" t="n">
        <v>0</v>
      </c>
      <c r="D22" s="69" t="n">
        <v>0</v>
      </c>
      <c r="E22" s="70" t="n">
        <v>0</v>
      </c>
      <c r="F22" s="68" t="n">
        <v>0</v>
      </c>
      <c r="G22" s="69" t="n">
        <v>0</v>
      </c>
      <c r="H22" s="74" t="n">
        <v>0</v>
      </c>
      <c r="I22" s="68" t="n">
        <v>0</v>
      </c>
      <c r="J22" s="69" t="n">
        <v>0</v>
      </c>
      <c r="K22" s="74" t="n">
        <v>0</v>
      </c>
      <c r="L22" s="78" t="n">
        <v>0</v>
      </c>
      <c r="M22" s="79" t="n">
        <v>0</v>
      </c>
      <c r="N22" s="80" t="n">
        <v>0</v>
      </c>
      <c r="O22" s="78" t="n">
        <v>0</v>
      </c>
      <c r="P22" s="79" t="n">
        <v>0</v>
      </c>
      <c r="Q22" s="80" t="n">
        <v>0</v>
      </c>
      <c r="R22" s="75" t="n">
        <v>4</v>
      </c>
      <c r="S22" s="76" t="n">
        <v>1</v>
      </c>
      <c r="T22" s="94" t="n">
        <v>8</v>
      </c>
      <c r="U22" s="84" t="n">
        <f aca="false">C22+F22+I22+L22+O22+R22</f>
        <v>4</v>
      </c>
      <c r="V22" s="85" t="n">
        <f aca="false">D22+G22+J22+M22+P22+S22</f>
        <v>1</v>
      </c>
      <c r="W22" s="86" t="n">
        <f aca="false">E22+H22+K22+N22+Q22+T22</f>
        <v>8</v>
      </c>
    </row>
    <row r="23" customFormat="false" ht="12.75" hidden="false" customHeight="false" outlineLevel="0" collapsed="false">
      <c r="A23" s="66" t="n">
        <v>17</v>
      </c>
      <c r="B23" s="97" t="s">
        <v>34</v>
      </c>
      <c r="C23" s="68" t="n">
        <v>0</v>
      </c>
      <c r="D23" s="69" t="n">
        <v>0</v>
      </c>
      <c r="E23" s="70" t="n">
        <v>0</v>
      </c>
      <c r="F23" s="71" t="n">
        <v>2</v>
      </c>
      <c r="G23" s="72" t="n">
        <v>0</v>
      </c>
      <c r="H23" s="73" t="n">
        <v>-23</v>
      </c>
      <c r="I23" s="68" t="n">
        <v>0</v>
      </c>
      <c r="J23" s="69" t="n">
        <v>0</v>
      </c>
      <c r="K23" s="74" t="n">
        <v>0</v>
      </c>
      <c r="L23" s="75" t="n">
        <v>0</v>
      </c>
      <c r="M23" s="76" t="n">
        <v>0</v>
      </c>
      <c r="N23" s="94" t="n">
        <v>0</v>
      </c>
      <c r="O23" s="78" t="n">
        <v>0</v>
      </c>
      <c r="P23" s="79" t="n">
        <v>0</v>
      </c>
      <c r="Q23" s="80" t="n">
        <v>0</v>
      </c>
      <c r="R23" s="78" t="n">
        <v>0</v>
      </c>
      <c r="S23" s="79" t="n">
        <v>0</v>
      </c>
      <c r="T23" s="80" t="n">
        <v>0</v>
      </c>
      <c r="U23" s="84" t="n">
        <f aca="false">C23+F23+I23+L23+O23+R23</f>
        <v>2</v>
      </c>
      <c r="V23" s="85" t="n">
        <f aca="false">D23+G23+J23+M23+P23+S23</f>
        <v>0</v>
      </c>
      <c r="W23" s="86" t="n">
        <f aca="false">E23+H23+K23+N23+Q23+T23</f>
        <v>-23</v>
      </c>
    </row>
    <row r="24" customFormat="false" ht="12.75" hidden="false" customHeight="false" outlineLevel="0" collapsed="false">
      <c r="A24" s="66" t="n">
        <v>18</v>
      </c>
      <c r="B24" s="97" t="s">
        <v>35</v>
      </c>
      <c r="C24" s="68" t="n">
        <v>0</v>
      </c>
      <c r="D24" s="69" t="n">
        <v>0</v>
      </c>
      <c r="E24" s="70" t="n">
        <v>0</v>
      </c>
      <c r="F24" s="68" t="n">
        <v>0</v>
      </c>
      <c r="G24" s="69" t="n">
        <v>0</v>
      </c>
      <c r="H24" s="74" t="n">
        <v>0</v>
      </c>
      <c r="I24" s="68" t="n">
        <v>0</v>
      </c>
      <c r="J24" s="69" t="n">
        <v>0</v>
      </c>
      <c r="K24" s="74" t="n">
        <v>0</v>
      </c>
      <c r="L24" s="78" t="n">
        <v>0</v>
      </c>
      <c r="M24" s="79" t="n">
        <v>0</v>
      </c>
      <c r="N24" s="80" t="n">
        <v>0</v>
      </c>
      <c r="O24" s="78" t="n">
        <v>0</v>
      </c>
      <c r="P24" s="79" t="n">
        <v>0</v>
      </c>
      <c r="Q24" s="80" t="n">
        <v>0</v>
      </c>
      <c r="R24" s="75" t="n">
        <v>1</v>
      </c>
      <c r="S24" s="76" t="n">
        <v>0</v>
      </c>
      <c r="T24" s="94" t="n">
        <v>-11</v>
      </c>
      <c r="U24" s="84" t="n">
        <f aca="false">C24+F24+I24+L24+O24+R24</f>
        <v>1</v>
      </c>
      <c r="V24" s="85" t="n">
        <f aca="false">D24+G24+J24+M24+P24+S24</f>
        <v>0</v>
      </c>
      <c r="W24" s="86" t="n">
        <f aca="false">E24+H24+K24+N24+Q24+T24</f>
        <v>-11</v>
      </c>
    </row>
    <row r="25" customFormat="false" ht="12.75" hidden="false" customHeight="false" outlineLevel="0" collapsed="false">
      <c r="A25" s="66" t="n">
        <v>19</v>
      </c>
      <c r="B25" s="97" t="s">
        <v>36</v>
      </c>
      <c r="C25" s="68" t="n">
        <v>0</v>
      </c>
      <c r="D25" s="69" t="n">
        <v>0</v>
      </c>
      <c r="E25" s="70" t="n">
        <v>0</v>
      </c>
      <c r="F25" s="68" t="n">
        <v>0</v>
      </c>
      <c r="G25" s="69" t="n">
        <v>0</v>
      </c>
      <c r="H25" s="74" t="n">
        <v>0</v>
      </c>
      <c r="I25" s="68" t="n">
        <v>0</v>
      </c>
      <c r="J25" s="69" t="n">
        <v>0</v>
      </c>
      <c r="K25" s="74" t="n">
        <v>0</v>
      </c>
      <c r="L25" s="78" t="n">
        <v>1</v>
      </c>
      <c r="M25" s="79" t="n">
        <v>0</v>
      </c>
      <c r="N25" s="80" t="n">
        <v>-33</v>
      </c>
      <c r="O25" s="78" t="n">
        <v>0</v>
      </c>
      <c r="P25" s="79" t="n">
        <v>0</v>
      </c>
      <c r="Q25" s="80" t="n">
        <v>0</v>
      </c>
      <c r="R25" s="78" t="n">
        <v>0</v>
      </c>
      <c r="S25" s="79" t="n">
        <v>0</v>
      </c>
      <c r="T25" s="80" t="n">
        <v>0</v>
      </c>
      <c r="U25" s="84" t="n">
        <f aca="false">C25+F25+I25+L25+O25+R25</f>
        <v>1</v>
      </c>
      <c r="V25" s="85" t="n">
        <f aca="false">D25+G25+J25+M25+P25+S25</f>
        <v>0</v>
      </c>
      <c r="W25" s="86" t="n">
        <f aca="false">E25+H25+K25+N25+Q25+T25</f>
        <v>-33</v>
      </c>
    </row>
    <row r="26" customFormat="false" ht="12.75" hidden="false" customHeight="false" outlineLevel="0" collapsed="false">
      <c r="A26" s="66" t="n">
        <v>20</v>
      </c>
      <c r="B26" s="97" t="s">
        <v>37</v>
      </c>
      <c r="C26" s="68" t="n">
        <v>0</v>
      </c>
      <c r="D26" s="69" t="n">
        <v>0</v>
      </c>
      <c r="E26" s="70" t="n">
        <v>0</v>
      </c>
      <c r="F26" s="68" t="n">
        <v>0</v>
      </c>
      <c r="G26" s="69" t="n">
        <v>0</v>
      </c>
      <c r="H26" s="74" t="n">
        <v>0</v>
      </c>
      <c r="I26" s="68" t="n">
        <v>0</v>
      </c>
      <c r="J26" s="69" t="n">
        <v>0</v>
      </c>
      <c r="K26" s="74" t="n">
        <v>0</v>
      </c>
      <c r="L26" s="111" t="n">
        <v>0</v>
      </c>
      <c r="M26" s="99" t="n">
        <v>0</v>
      </c>
      <c r="N26" s="100" t="n">
        <v>0</v>
      </c>
      <c r="O26" s="78" t="n">
        <v>0</v>
      </c>
      <c r="P26" s="79" t="n">
        <v>0</v>
      </c>
      <c r="Q26" s="80" t="n">
        <v>0</v>
      </c>
      <c r="R26" s="95" t="n">
        <v>0</v>
      </c>
      <c r="S26" s="79" t="n">
        <v>0</v>
      </c>
      <c r="T26" s="96" t="n">
        <v>0</v>
      </c>
      <c r="U26" s="84" t="n">
        <f aca="false">C26+F26+I26+L26+O26+R26</f>
        <v>0</v>
      </c>
      <c r="V26" s="85" t="n">
        <f aca="false">D26+G26+J26+M26+P26+S26</f>
        <v>0</v>
      </c>
      <c r="W26" s="86" t="n">
        <f aca="false">E26+H26+K26+N26+Q26+T26</f>
        <v>0</v>
      </c>
    </row>
    <row r="27" customFormat="false" ht="12.75" hidden="false" customHeight="false" outlineLevel="0" collapsed="false">
      <c r="A27" s="66" t="n">
        <v>21</v>
      </c>
      <c r="B27" s="97" t="s">
        <v>38</v>
      </c>
      <c r="C27" s="68" t="n">
        <v>0</v>
      </c>
      <c r="D27" s="69" t="n">
        <v>0</v>
      </c>
      <c r="E27" s="70" t="n">
        <v>0</v>
      </c>
      <c r="F27" s="68" t="n">
        <v>0</v>
      </c>
      <c r="G27" s="69" t="n">
        <v>0</v>
      </c>
      <c r="H27" s="74" t="n">
        <v>0</v>
      </c>
      <c r="I27" s="68" t="n">
        <v>0</v>
      </c>
      <c r="J27" s="69" t="n">
        <v>0</v>
      </c>
      <c r="K27" s="74" t="n">
        <v>0</v>
      </c>
      <c r="L27" s="78" t="n">
        <v>0</v>
      </c>
      <c r="M27" s="79" t="n">
        <v>0</v>
      </c>
      <c r="N27" s="96" t="n">
        <v>0</v>
      </c>
      <c r="O27" s="78" t="n">
        <v>0</v>
      </c>
      <c r="P27" s="79" t="n">
        <v>0</v>
      </c>
      <c r="Q27" s="80" t="n">
        <v>0</v>
      </c>
      <c r="R27" s="78" t="n">
        <v>0</v>
      </c>
      <c r="S27" s="79" t="n">
        <v>0</v>
      </c>
      <c r="T27" s="80" t="n">
        <v>0</v>
      </c>
      <c r="U27" s="84" t="n">
        <f aca="false">C27+F27+I27+L27+O27+R27</f>
        <v>0</v>
      </c>
      <c r="V27" s="85" t="n">
        <f aca="false">D27+G27+J27+M27+P27+S27</f>
        <v>0</v>
      </c>
      <c r="W27" s="86" t="n">
        <f aca="false">E27+H27+K27+N27+Q27+T27</f>
        <v>0</v>
      </c>
    </row>
    <row r="28" customFormat="false" ht="12.75" hidden="false" customHeight="false" outlineLevel="0" collapsed="false">
      <c r="A28" s="66" t="n">
        <v>22</v>
      </c>
      <c r="B28" s="97" t="s">
        <v>39</v>
      </c>
      <c r="C28" s="68" t="n">
        <v>0</v>
      </c>
      <c r="D28" s="69" t="n">
        <v>0</v>
      </c>
      <c r="E28" s="70" t="n">
        <v>0</v>
      </c>
      <c r="F28" s="68" t="n">
        <v>0</v>
      </c>
      <c r="G28" s="69" t="n">
        <v>0</v>
      </c>
      <c r="H28" s="74" t="n">
        <v>0</v>
      </c>
      <c r="I28" s="68" t="n">
        <v>0</v>
      </c>
      <c r="J28" s="69" t="n">
        <v>0</v>
      </c>
      <c r="K28" s="74" t="n">
        <v>0</v>
      </c>
      <c r="L28" s="78" t="n">
        <v>0</v>
      </c>
      <c r="M28" s="79" t="n">
        <v>0</v>
      </c>
      <c r="N28" s="80" t="n">
        <v>0</v>
      </c>
      <c r="O28" s="78" t="n">
        <v>0</v>
      </c>
      <c r="P28" s="79" t="n">
        <v>0</v>
      </c>
      <c r="Q28" s="80" t="n">
        <v>0</v>
      </c>
      <c r="R28" s="78" t="n">
        <v>0</v>
      </c>
      <c r="S28" s="79" t="n">
        <v>0</v>
      </c>
      <c r="T28" s="80" t="n">
        <v>0</v>
      </c>
      <c r="U28" s="84" t="n">
        <f aca="false">C28+F28+I28+L28+O28+R28</f>
        <v>0</v>
      </c>
      <c r="V28" s="85" t="n">
        <f aca="false">D28+G28+J28+M28+P28+S28</f>
        <v>0</v>
      </c>
      <c r="W28" s="86" t="n">
        <f aca="false">E28+H28+K28+N28+Q28+T28</f>
        <v>0</v>
      </c>
    </row>
    <row r="29" customFormat="false" ht="12.75" hidden="false" customHeight="false" outlineLevel="0" collapsed="false">
      <c r="A29" s="66" t="n">
        <v>23</v>
      </c>
      <c r="B29" s="97" t="s">
        <v>40</v>
      </c>
      <c r="C29" s="68" t="n">
        <v>0</v>
      </c>
      <c r="D29" s="69" t="n">
        <v>0</v>
      </c>
      <c r="E29" s="70" t="n">
        <v>0</v>
      </c>
      <c r="F29" s="68" t="n">
        <v>0</v>
      </c>
      <c r="G29" s="69" t="n">
        <v>0</v>
      </c>
      <c r="H29" s="74" t="n">
        <v>0</v>
      </c>
      <c r="I29" s="68" t="n">
        <v>0</v>
      </c>
      <c r="J29" s="69" t="n">
        <v>0</v>
      </c>
      <c r="K29" s="74" t="n">
        <v>0</v>
      </c>
      <c r="L29" s="78" t="n">
        <v>0</v>
      </c>
      <c r="M29" s="79" t="n">
        <v>0</v>
      </c>
      <c r="N29" s="80" t="n">
        <v>0</v>
      </c>
      <c r="O29" s="78" t="n">
        <v>0</v>
      </c>
      <c r="P29" s="79" t="n">
        <v>0</v>
      </c>
      <c r="Q29" s="80" t="n">
        <v>0</v>
      </c>
      <c r="R29" s="78" t="n">
        <v>0</v>
      </c>
      <c r="S29" s="79" t="n">
        <v>0</v>
      </c>
      <c r="T29" s="80" t="n">
        <v>0</v>
      </c>
      <c r="U29" s="84" t="n">
        <f aca="false">C29+F29+I29+L29+O29+R29</f>
        <v>0</v>
      </c>
      <c r="V29" s="85" t="n">
        <f aca="false">D29+G29+J29+M29+P29+S29</f>
        <v>0</v>
      </c>
      <c r="W29" s="86" t="n">
        <f aca="false">E29+H29+K29+N29+Q29+T29</f>
        <v>0</v>
      </c>
    </row>
    <row r="30" customFormat="false" ht="12.75" hidden="false" customHeight="false" outlineLevel="0" collapsed="false">
      <c r="A30" s="66" t="n">
        <v>24</v>
      </c>
      <c r="B30" s="97" t="s">
        <v>41</v>
      </c>
      <c r="C30" s="68" t="n">
        <v>0</v>
      </c>
      <c r="D30" s="69" t="n">
        <v>0</v>
      </c>
      <c r="E30" s="70" t="n">
        <v>0</v>
      </c>
      <c r="F30" s="68" t="n">
        <v>0</v>
      </c>
      <c r="G30" s="69" t="n">
        <v>0</v>
      </c>
      <c r="H30" s="74" t="n">
        <v>0</v>
      </c>
      <c r="I30" s="68" t="n">
        <v>0</v>
      </c>
      <c r="J30" s="69" t="n">
        <v>0</v>
      </c>
      <c r="K30" s="74" t="n">
        <v>0</v>
      </c>
      <c r="L30" s="78" t="n">
        <v>0</v>
      </c>
      <c r="M30" s="79" t="n">
        <v>0</v>
      </c>
      <c r="N30" s="80" t="n">
        <v>0</v>
      </c>
      <c r="O30" s="78" t="n">
        <v>0</v>
      </c>
      <c r="P30" s="79" t="n">
        <v>0</v>
      </c>
      <c r="Q30" s="80" t="n">
        <v>0</v>
      </c>
      <c r="R30" s="78" t="n">
        <v>0</v>
      </c>
      <c r="S30" s="79" t="n">
        <v>0</v>
      </c>
      <c r="T30" s="80" t="n">
        <v>0</v>
      </c>
      <c r="U30" s="84" t="n">
        <f aca="false">C30+F30+I30+L30+O30+R30</f>
        <v>0</v>
      </c>
      <c r="V30" s="85" t="n">
        <f aca="false">D30+G30+J30+M30+P30+S30</f>
        <v>0</v>
      </c>
      <c r="W30" s="86" t="n">
        <f aca="false">E30+H30+K30+N30+Q30+T30</f>
        <v>0</v>
      </c>
    </row>
    <row r="31" customFormat="false" ht="12.75" hidden="false" customHeight="false" outlineLevel="0" collapsed="false">
      <c r="A31" s="104" t="n">
        <v>25</v>
      </c>
      <c r="B31" s="106" t="s">
        <v>42</v>
      </c>
      <c r="C31" s="68" t="n">
        <v>0</v>
      </c>
      <c r="D31" s="69" t="n">
        <v>0</v>
      </c>
      <c r="E31" s="70" t="n">
        <v>0</v>
      </c>
      <c r="F31" s="68" t="n">
        <v>0</v>
      </c>
      <c r="G31" s="69" t="n">
        <v>0</v>
      </c>
      <c r="H31" s="74" t="n">
        <v>0</v>
      </c>
      <c r="I31" s="68" t="n">
        <v>0</v>
      </c>
      <c r="J31" s="69" t="n">
        <v>0</v>
      </c>
      <c r="K31" s="74" t="n">
        <v>0</v>
      </c>
      <c r="L31" s="78" t="n">
        <v>0</v>
      </c>
      <c r="M31" s="79" t="n">
        <v>0</v>
      </c>
      <c r="N31" s="80" t="n">
        <v>0</v>
      </c>
      <c r="O31" s="78" t="n">
        <v>0</v>
      </c>
      <c r="P31" s="79" t="n">
        <v>0</v>
      </c>
      <c r="Q31" s="80" t="n">
        <v>0</v>
      </c>
      <c r="R31" s="112" t="n">
        <v>0</v>
      </c>
      <c r="S31" s="113" t="n">
        <v>0</v>
      </c>
      <c r="T31" s="114" t="n">
        <v>0</v>
      </c>
      <c r="U31" s="84" t="n">
        <f aca="false">C31+F31+I31+L31+O31+R31</f>
        <v>0</v>
      </c>
      <c r="V31" s="85" t="n">
        <f aca="false">D31+G31+J31+M31+P31+S31</f>
        <v>0</v>
      </c>
      <c r="W31" s="86" t="n">
        <f aca="false">E31+H31+K31+N31+Q31+T31</f>
        <v>0</v>
      </c>
    </row>
    <row r="32" customFormat="false" ht="13.5" hidden="false" customHeight="false" outlineLevel="0" collapsed="false">
      <c r="A32" s="115" t="n">
        <v>26</v>
      </c>
      <c r="B32" s="116" t="s">
        <v>43</v>
      </c>
      <c r="C32" s="117" t="n">
        <v>0</v>
      </c>
      <c r="D32" s="118" t="n">
        <v>0</v>
      </c>
      <c r="E32" s="119" t="n">
        <v>0</v>
      </c>
      <c r="F32" s="120" t="n">
        <v>0</v>
      </c>
      <c r="G32" s="121" t="n">
        <v>0</v>
      </c>
      <c r="H32" s="122" t="n">
        <v>0</v>
      </c>
      <c r="I32" s="120" t="n">
        <v>0</v>
      </c>
      <c r="J32" s="121" t="n">
        <v>0</v>
      </c>
      <c r="K32" s="122" t="n">
        <v>0</v>
      </c>
      <c r="L32" s="123" t="n">
        <v>0</v>
      </c>
      <c r="M32" s="124" t="n">
        <v>0</v>
      </c>
      <c r="N32" s="125" t="n">
        <v>0</v>
      </c>
      <c r="O32" s="123" t="n">
        <v>0</v>
      </c>
      <c r="P32" s="124" t="n">
        <v>0</v>
      </c>
      <c r="Q32" s="125" t="n">
        <v>0</v>
      </c>
      <c r="R32" s="123" t="n">
        <v>0</v>
      </c>
      <c r="S32" s="124" t="n">
        <v>0</v>
      </c>
      <c r="T32" s="125" t="n">
        <v>0</v>
      </c>
      <c r="U32" s="126" t="n">
        <f aca="false">C32+F32+I32+L32+O32+R32</f>
        <v>0</v>
      </c>
      <c r="V32" s="127" t="n">
        <f aca="false">D32+G32+J32+M32+P32+S32</f>
        <v>0</v>
      </c>
      <c r="W32" s="128" t="n">
        <f aca="false">E32+H32+K32+N32+Q32+T32</f>
        <v>0</v>
      </c>
    </row>
    <row r="33" customFormat="false" ht="12.75" hidden="false" customHeight="false" outlineLevel="0" collapsed="false">
      <c r="E33" s="129"/>
      <c r="U33" s="130"/>
    </row>
    <row r="34" customFormat="false" ht="12.75" hidden="false" customHeight="false" outlineLevel="0" collapsed="false">
      <c r="B34" s="131" t="s">
        <v>44</v>
      </c>
      <c r="C34" s="132" t="s">
        <v>45</v>
      </c>
      <c r="D34" s="133"/>
      <c r="E34" s="133"/>
      <c r="F34" s="134"/>
      <c r="G34" s="133"/>
      <c r="H34" s="133"/>
      <c r="I34" s="134"/>
      <c r="J34" s="133"/>
      <c r="K34" s="133"/>
      <c r="L34" s="134"/>
      <c r="M34" s="133"/>
      <c r="N34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4:09:50Z</dcterms:created>
  <dc:creator>Mysicka</dc:creator>
  <dc:description/>
  <dc:language>en-US</dc:language>
  <cp:lastModifiedBy>A</cp:lastModifiedBy>
  <cp:lastPrinted>2009-06-15T18:34:42Z</cp:lastPrinted>
  <dcterms:modified xsi:type="dcterms:W3CDTF">2013-10-21T18:06:28Z</dcterms:modified>
  <cp:revision>0</cp:revision>
  <dc:subject/>
  <dc:title/>
</cp:coreProperties>
</file>